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1</t>
  </si>
  <si>
    <t xml:space="preserve">Zpráva o činnosti Bytového družstva TILIA v roce 2006</t>
  </si>
  <si>
    <t xml:space="preserve">Představenstvo se v roce 2006 pravidelně 1x týdně scházelo v kanceláři BD, kde řešilo záležitosti</t>
  </si>
  <si>
    <t xml:space="preserve">spadající do kompetence představenstva - převody bytů, členská agenda, provoz a správa objektů atd.</t>
  </si>
  <si>
    <t xml:space="preserve">V souvislosti s probíhající rekonstrukcí se představenstvo scházelo častěji i mimo úřední hodiny</t>
  </si>
  <si>
    <t xml:space="preserve">Opravy a údržba</t>
  </si>
  <si>
    <t xml:space="preserve">V průběhu roku 2006 byla prováděna drobná údržba i větší akce - viz bod. 3.</t>
  </si>
  <si>
    <t xml:space="preserve">Opravy se týkají nejčastěji výtahů, topení, oken, osvětlení prostor vchodů, zasklívání rozbitých dveřních</t>
  </si>
  <si>
    <t xml:space="preserve">výplní, opravy odsávání, malování ve vchodech, výměna vložek FAB a zhotovení klíčů..</t>
  </si>
  <si>
    <t xml:space="preserve">Většími akcemi - nad 10 000,- Kč byly :</t>
  </si>
  <si>
    <t xml:space="preserve">statický posudek ke stav.povolení</t>
  </si>
  <si>
    <t xml:space="preserve">odečty poměrovým měřidel VIPA celé BD</t>
  </si>
  <si>
    <t xml:space="preserve">výměna vodoměrů TUV a SV celé BD</t>
  </si>
  <si>
    <t xml:space="preserve">technický dozor na stavbě</t>
  </si>
  <si>
    <t xml:space="preserve">posudky na cenu nemovitosti</t>
  </si>
  <si>
    <t xml:space="preserve">žaluzie celé BD</t>
  </si>
  <si>
    <t xml:space="preserve">nákup satelitů pro oba domy</t>
  </si>
  <si>
    <t xml:space="preserve">celkem akce nad 10 tis. Kč</t>
  </si>
  <si>
    <t xml:space="preserve">Rekonstrukce k 31.12.2006 - výměna oken Za Komínem a Pampelišková, zateplování fasády Za Komínem,</t>
  </si>
  <si>
    <t xml:space="preserve">provedení nové střechy Za Komínem.</t>
  </si>
  <si>
    <t xml:space="preserve">celkem čerpáno z úvěru 16 824 tis Kč, k čerpání zbývá 16 176 tis. Kč</t>
  </si>
  <si>
    <t xml:space="preserve">Z celkových výdajů na zajištění a udržení příjmů našeho BD bylo vynaloženo dle jednotlivých nákladových</t>
  </si>
  <si>
    <t xml:space="preserve">skupin např.</t>
  </si>
  <si>
    <t xml:space="preserve">Kč bankovní poplatky</t>
  </si>
  <si>
    <t xml:space="preserve">Kč odměny funkcionářům BD - domovníci,dohody o prov.práce v rámci BD, představenstvo a KK</t>
  </si>
  <si>
    <t xml:space="preserve">Kč spotřeba materiálu</t>
  </si>
  <si>
    <t xml:space="preserve">Kč daň z nemovitosti</t>
  </si>
  <si>
    <t xml:space="preserve">Kč úroky z investičního úvěru</t>
  </si>
  <si>
    <t xml:space="preserve">Kč ostatní služby - telefon, posudky, poštovné,účetnictví, správa BD</t>
  </si>
  <si>
    <t xml:space="preserve">Kč pojištění objektů</t>
  </si>
  <si>
    <t xml:space="preserve">Kč náklady na reprezentaci a dary</t>
  </si>
  <si>
    <t xml:space="preserve">Stav bankovních úvěrů na výstavbu domů činil k 31.12.2006      nový úvěr 16 824 tis.Kč + starý 5 721tis. Kč</t>
  </si>
  <si>
    <t xml:space="preserve">Stav na účtech v bankách - ČS,eBanka, Stavební spořitelna ČS a ČSOB činil k 31.12.2006         9 450 tis. Kč</t>
  </si>
  <si>
    <t xml:space="preserve">Hospodářský výsledek před zdaněním k 31.12.2006 :</t>
  </si>
  <si>
    <t xml:space="preserve">Základ daně :</t>
  </si>
  <si>
    <t xml:space="preserve">Daň :</t>
  </si>
  <si>
    <t xml:space="preserve">placeno zálohově v průběhu roku - 39 400 Kč, doplatek  93 080 Kč</t>
  </si>
  <si>
    <t xml:space="preserve">1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"/>
    <numFmt numFmtId="167" formatCode="#,##0&quot; Kč&quot;;[RED]\-#,##0&quot; Kč&quot;"/>
    <numFmt numFmtId="168" formatCode="0%"/>
    <numFmt numFmtId="169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3.28"/>
    <col collapsed="false" customWidth="true" hidden="false" outlineLevel="0" max="6" min="6" style="0" width="10.41"/>
  </cols>
  <sheetData>
    <row r="1" customFormat="false" ht="12.75" hidden="false" customHeight="false" outlineLevel="0" collapsed="false">
      <c r="H1" s="1" t="s">
        <v>0</v>
      </c>
    </row>
    <row r="3" customFormat="false" ht="20.2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  <c r="E15" s="3" t="n">
        <v>98000</v>
      </c>
    </row>
    <row r="16" customFormat="false" ht="12.75" hidden="false" customHeight="false" outlineLevel="0" collapsed="false">
      <c r="A16" s="0" t="s">
        <v>11</v>
      </c>
      <c r="E16" s="3" t="n">
        <v>67307</v>
      </c>
      <c r="F16" s="4"/>
    </row>
    <row r="17" customFormat="false" ht="12.75" hidden="false" customHeight="false" outlineLevel="0" collapsed="false">
      <c r="A17" s="0" t="s">
        <v>12</v>
      </c>
      <c r="E17" s="3" t="n">
        <v>107180</v>
      </c>
      <c r="F17" s="4"/>
    </row>
    <row r="18" customFormat="false" ht="12.75" hidden="false" customHeight="false" outlineLevel="0" collapsed="false">
      <c r="A18" s="0" t="s">
        <v>13</v>
      </c>
      <c r="E18" s="3" t="n">
        <v>262000</v>
      </c>
      <c r="F18" s="4"/>
    </row>
    <row r="19" customFormat="false" ht="12.75" hidden="false" customHeight="false" outlineLevel="0" collapsed="false">
      <c r="A19" s="0" t="s">
        <v>14</v>
      </c>
      <c r="E19" s="3" t="n">
        <v>50500</v>
      </c>
      <c r="F19" s="4"/>
    </row>
    <row r="20" customFormat="false" ht="12.75" hidden="false" customHeight="false" outlineLevel="0" collapsed="false">
      <c r="A20" s="0" t="s">
        <v>15</v>
      </c>
      <c r="E20" s="3" t="n">
        <v>785260</v>
      </c>
      <c r="F20" s="4"/>
    </row>
    <row r="21" customFormat="false" ht="12.75" hidden="false" customHeight="false" outlineLevel="0" collapsed="false">
      <c r="A21" s="0" t="s">
        <v>16</v>
      </c>
      <c r="E21" s="3" t="n">
        <f aca="false">160283+160083</f>
        <v>320366</v>
      </c>
      <c r="F21" s="4"/>
    </row>
    <row r="22" customFormat="false" ht="12.75" hidden="false" customHeight="false" outlineLevel="0" collapsed="false">
      <c r="E22" s="4"/>
      <c r="F22" s="4"/>
    </row>
    <row r="23" customFormat="false" ht="12.75" hidden="false" customHeight="false" outlineLevel="0" collapsed="false">
      <c r="A23" s="0" t="s">
        <v>17</v>
      </c>
      <c r="E23" s="3" t="n">
        <f aca="false">SUM(E15:E21)</f>
        <v>1690613</v>
      </c>
      <c r="F23" s="4"/>
      <c r="G23" s="4"/>
    </row>
    <row r="24" customFormat="false" ht="12.75" hidden="false" customHeight="false" outlineLevel="0" collapsed="false">
      <c r="E24" s="3"/>
      <c r="F24" s="4"/>
      <c r="G24" s="4"/>
    </row>
    <row r="25" customFormat="false" ht="12.75" hidden="false" customHeight="false" outlineLevel="0" collapsed="false">
      <c r="E25" s="3"/>
      <c r="F25" s="4"/>
      <c r="G25" s="4"/>
    </row>
    <row r="26" customFormat="false" ht="12.75" hidden="false" customHeight="false" outlineLevel="0" collapsed="false">
      <c r="A26" s="0" t="s">
        <v>18</v>
      </c>
      <c r="E26" s="3"/>
      <c r="F26" s="4"/>
      <c r="G26" s="4"/>
    </row>
    <row r="27" customFormat="false" ht="12.75" hidden="false" customHeight="false" outlineLevel="0" collapsed="false">
      <c r="A27" s="0" t="s">
        <v>19</v>
      </c>
      <c r="E27" s="3"/>
      <c r="F27" s="4"/>
      <c r="G27" s="4"/>
    </row>
    <row r="28" customFormat="false" ht="12.75" hidden="false" customHeight="false" outlineLevel="0" collapsed="false">
      <c r="A28" s="5" t="s">
        <v>20</v>
      </c>
      <c r="E28" s="3"/>
      <c r="F28" s="4"/>
      <c r="G28" s="4"/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</row>
    <row r="33" customFormat="false" ht="12.75" hidden="false" customHeight="false" outlineLevel="0" collapsed="false">
      <c r="A33" s="6" t="n">
        <v>32456</v>
      </c>
      <c r="B33" s="7" t="s">
        <v>23</v>
      </c>
    </row>
    <row r="34" customFormat="false" ht="12.75" hidden="false" customHeight="false" outlineLevel="0" collapsed="false">
      <c r="A34" s="6" t="n">
        <f aca="false">63890+7200</f>
        <v>71090</v>
      </c>
      <c r="B34" s="7" t="s">
        <v>24</v>
      </c>
    </row>
    <row r="35" customFormat="false" ht="12.75" hidden="false" customHeight="false" outlineLevel="0" collapsed="false">
      <c r="A35" s="6" t="n">
        <v>9189</v>
      </c>
      <c r="B35" s="7" t="s">
        <v>25</v>
      </c>
    </row>
    <row r="36" customFormat="false" ht="12.75" hidden="false" customHeight="false" outlineLevel="0" collapsed="false">
      <c r="A36" s="6" t="n">
        <v>37398</v>
      </c>
      <c r="B36" s="7" t="s">
        <v>26</v>
      </c>
    </row>
    <row r="37" customFormat="false" ht="12.75" hidden="false" customHeight="false" outlineLevel="0" collapsed="false">
      <c r="A37" s="6" t="n">
        <v>59351</v>
      </c>
      <c r="B37" s="7" t="s">
        <v>27</v>
      </c>
    </row>
    <row r="38" customFormat="false" ht="12.75" hidden="false" customHeight="false" outlineLevel="0" collapsed="false">
      <c r="A38" s="6" t="n">
        <f aca="false">7000+10119+901+8330+348550+840</f>
        <v>375740</v>
      </c>
      <c r="B38" s="7" t="s">
        <v>28</v>
      </c>
    </row>
    <row r="39" customFormat="false" ht="12.75" hidden="false" customHeight="false" outlineLevel="0" collapsed="false">
      <c r="A39" s="6" t="n">
        <v>92132</v>
      </c>
      <c r="B39" s="7" t="s">
        <v>29</v>
      </c>
    </row>
    <row r="40" customFormat="false" ht="12.75" hidden="false" customHeight="false" outlineLevel="0" collapsed="false">
      <c r="A40" s="6" t="n">
        <v>175</v>
      </c>
      <c r="B40" s="7" t="s">
        <v>30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2</v>
      </c>
    </row>
    <row r="45" customFormat="false" ht="12.75" hidden="false" customHeight="false" outlineLevel="0" collapsed="false">
      <c r="A45" s="0" t="s">
        <v>33</v>
      </c>
      <c r="F45" s="9" t="n">
        <v>552665</v>
      </c>
    </row>
    <row r="46" customFormat="false" ht="12.75" hidden="false" customHeight="false" outlineLevel="0" collapsed="false">
      <c r="A46" s="0" t="s">
        <v>34</v>
      </c>
      <c r="C46" s="10" t="n">
        <v>552000</v>
      </c>
    </row>
    <row r="47" customFormat="false" ht="12.75" hidden="false" customHeight="false" outlineLevel="0" collapsed="false">
      <c r="A47" s="0" t="s">
        <v>35</v>
      </c>
      <c r="B47" s="11" t="n">
        <v>0.24</v>
      </c>
      <c r="C47" s="10" t="n">
        <v>132480</v>
      </c>
    </row>
    <row r="48" customFormat="false" ht="12.75" hidden="false" customHeight="false" outlineLevel="0" collapsed="false">
      <c r="A48" s="0" t="s">
        <v>36</v>
      </c>
    </row>
    <row r="57" customFormat="false" ht="12.75" hidden="false" customHeight="false" outlineLevel="0" collapsed="false">
      <c r="E57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00:16Z</dcterms:created>
  <dc:creator>Karel Necas</dc:creator>
  <dc:description/>
  <dc:language>en-US</dc:language>
  <cp:lastModifiedBy>Karel Necas</cp:lastModifiedBy>
  <dcterms:modified xsi:type="dcterms:W3CDTF">2007-09-24T11:00:54Z</dcterms:modified>
  <cp:revision>0</cp:revision>
  <dc:subject/>
  <dc:title/>
</cp:coreProperties>
</file>