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dělení zisku 2007" sheetId="1" state="visible" r:id="rId2"/>
    <sheet name="2007 zprá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říloha 2</t>
  </si>
  <si>
    <t xml:space="preserve">Návrh na dělení zisku za rok 2007</t>
  </si>
  <si>
    <t xml:space="preserve">1. Tržby z pronájmu mobilnímu operátorovi - Vodafone</t>
  </si>
  <si>
    <t xml:space="preserve">cca 57 tis. Kč</t>
  </si>
  <si>
    <t xml:space="preserve">dělit po 1/7 mezi vchody Pampelišková 513 až 519</t>
  </si>
  <si>
    <t xml:space="preserve">(stejné jako v předchozích letech)</t>
  </si>
  <si>
    <t xml:space="preserve">2. Úroky z běžných a termínovaných účtů</t>
  </si>
  <si>
    <t xml:space="preserve">cca 156 tis. Kč  </t>
  </si>
  <si>
    <t xml:space="preserve">50% rozdělit dle plochy bytů</t>
  </si>
  <si>
    <t xml:space="preserve">50% rozdělit dle zůstatku FO k 31.12.2007</t>
  </si>
  <si>
    <t xml:space="preserve">1/1</t>
  </si>
  <si>
    <t xml:space="preserve">Příloha 1</t>
  </si>
  <si>
    <t xml:space="preserve">Zpráva o činnosti Bytového družstva TILIA v roce 2007</t>
  </si>
  <si>
    <t xml:space="preserve">Představenstvo se v roce 2007 pravidelně 1x týdně scházelo v kanceláři BD, kde řešilo záležitosti</t>
  </si>
  <si>
    <t xml:space="preserve">spadající do kompetence představenstva - převody bytů, členská agenda, provoz a správa objektů atd.</t>
  </si>
  <si>
    <t xml:space="preserve">V souvislosti s probíhající rekonstrukcí se představenstvo scházelo častěji i mimo úřední hodiny</t>
  </si>
  <si>
    <t xml:space="preserve">2.</t>
  </si>
  <si>
    <t xml:space="preserve">Opravy a údržba</t>
  </si>
  <si>
    <t xml:space="preserve">V průběhu roku 2007 byla prováděna drobná údržba i větší akce - viz bod. 3.</t>
  </si>
  <si>
    <t xml:space="preserve">Opravy se týkají nejčastěji výtahů, topení, oken, osvětlení prostor vchodů, zasklívání rozbitých dveřních</t>
  </si>
  <si>
    <t xml:space="preserve">výplní, opravy odsávání, malování ve vchodech, výměna vložek FAB a zhotovení klíčů.</t>
  </si>
  <si>
    <t xml:space="preserve">Dále byla provedena elektrorevize a revize plynu v domě Za Komínem.</t>
  </si>
  <si>
    <t xml:space="preserve">Většími akcemi - nad 15 000,- Kč byly :</t>
  </si>
  <si>
    <t xml:space="preserve">montážní práce stanice Vodafone</t>
  </si>
  <si>
    <t xml:space="preserve">odečty poměrovým měřidel VIPA celé BD</t>
  </si>
  <si>
    <t xml:space="preserve">technický dozor na stavbě</t>
  </si>
  <si>
    <t xml:space="preserve">montáž satelitu pro oba domy</t>
  </si>
  <si>
    <t xml:space="preserve">celkem akce nad 10 tis. Kč</t>
  </si>
  <si>
    <t xml:space="preserve">Rekonstrukce k 31.12.2007 - výměna oken Za Komínem a Pampelišková, zateplování fasády Za Komínem,</t>
  </si>
  <si>
    <t xml:space="preserve">Pampelišková, provedení střechy Za Komínem, Pampelišková, výplně ve společných prostorách oba domy.</t>
  </si>
  <si>
    <t xml:space="preserve">celkem čerpáno z úvěru 29 328 tis Kč, k čerpání zbývá 3 672 tis. Kč</t>
  </si>
  <si>
    <t xml:space="preserve">Z celkových výdajů na zajištění a udržení příjmů našeho BD bylo vynaloženo dle jednotlivých nákladových</t>
  </si>
  <si>
    <t xml:space="preserve">skupin např.</t>
  </si>
  <si>
    <t xml:space="preserve">Kč bankovní poplatky</t>
  </si>
  <si>
    <t xml:space="preserve">Kč odměny funkcionářům BD - domovníci,dohody o prov.práce v rámci BD, představenstvo a KK</t>
  </si>
  <si>
    <t xml:space="preserve">Kč spotřeba materiálu</t>
  </si>
  <si>
    <t xml:space="preserve">Kč daň z nemovitosti</t>
  </si>
  <si>
    <t xml:space="preserve">Kč úroky z investičního úvěru</t>
  </si>
  <si>
    <t xml:space="preserve">Kč ostatní služby - telefon, posudky, poštovné,účetnictví, správa BD</t>
  </si>
  <si>
    <t xml:space="preserve">Kč pojištění objektů</t>
  </si>
  <si>
    <t xml:space="preserve">Kč náklady na reprezentaci a dary</t>
  </si>
  <si>
    <t xml:space="preserve">Stav bankovních úvěrů na výstavbu domů činil k 31.12.2007      „nový“ úvěr 28 006 tis.Kč +“ starý“ 5 431 tis. Kč</t>
  </si>
  <si>
    <t xml:space="preserve">Stav na účtech v bankách - ČS,eBanka, Stavební spořitelna ČS a ČSOB činil k 31.12.2007         9 041 tis. Kč</t>
  </si>
  <si>
    <t xml:space="preserve">Hospodářský výsledek před zdaněním k 31.12.2007 :</t>
  </si>
  <si>
    <t xml:space="preserve">Základ daně :</t>
  </si>
  <si>
    <t xml:space="preserve">Daň :</t>
  </si>
  <si>
    <t xml:space="preserve">placeno zálohově v průběhu roku – 106 000 Kč, přeplatek  46 240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&quot; Kč&quot;_-;\-* #,##0&quot; Kč&quot;_-;_-* &quot;- Kč&quot;_-;_-@_-"/>
    <numFmt numFmtId="168" formatCode="#,##0"/>
    <numFmt numFmtId="169" formatCode="#,##0&quot; Kč&quot;;[RED]\-#,##0&quot; Kč&quot;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" t="s">
        <v>0</v>
      </c>
    </row>
    <row r="3" customFormat="false" ht="23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1" t="s">
        <v>3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5</v>
      </c>
    </row>
    <row r="14" customFormat="false" ht="12.75" hidden="false" customHeight="false" outlineLevel="0" collapsed="false">
      <c r="A14" s="3" t="s">
        <v>6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" t="s">
        <v>7</v>
      </c>
    </row>
    <row r="18" customFormat="false" ht="12.75" hidden="false" customHeight="false" outlineLevel="0" collapsed="false">
      <c r="A18" s="1" t="s">
        <v>8</v>
      </c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1" t="s">
        <v>5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C22" s="4"/>
      <c r="D22" s="3"/>
      <c r="E22" s="3"/>
    </row>
    <row r="54" customFormat="false" ht="12.75" hidden="false" customHeight="false" outlineLevel="0" collapsed="false">
      <c r="E54" s="5" t="s">
        <v>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71"/>
    <col collapsed="false" customWidth="true" hidden="false" outlineLevel="0" max="6" min="6" style="1" width="15.99"/>
    <col collapsed="false" customWidth="true" hidden="false" outlineLevel="0" max="7" min="7" style="1" width="12.7"/>
  </cols>
  <sheetData>
    <row r="1" customFormat="false" ht="12.75" hidden="false" customHeight="false" outlineLevel="0" collapsed="false">
      <c r="I1" s="6" t="s">
        <v>11</v>
      </c>
    </row>
    <row r="3" customFormat="false" ht="20.25" hidden="false" customHeight="false" outlineLevel="0" collapsed="false">
      <c r="B3" s="7" t="s">
        <v>12</v>
      </c>
    </row>
    <row r="5" customFormat="false" ht="12.75" hidden="false" customHeight="false" outlineLevel="0" collapsed="false">
      <c r="A5" s="1" t="n">
        <v>1</v>
      </c>
      <c r="B5" s="1" t="s">
        <v>13</v>
      </c>
    </row>
    <row r="6" customFormat="false" ht="12.75" hidden="false" customHeight="false" outlineLevel="0" collapsed="false">
      <c r="B6" s="1" t="s">
        <v>14</v>
      </c>
    </row>
    <row r="7" customFormat="false" ht="12.75" hidden="false" customHeight="false" outlineLevel="0" collapsed="false">
      <c r="B7" s="1" t="s">
        <v>15</v>
      </c>
    </row>
    <row r="9" customFormat="false" ht="12.75" hidden="false" customHeight="false" outlineLevel="0" collapsed="false">
      <c r="A9" s="6" t="s">
        <v>16</v>
      </c>
      <c r="B9" s="1" t="s">
        <v>17</v>
      </c>
    </row>
    <row r="10" customFormat="false" ht="12.75" hidden="false" customHeight="false" outlineLevel="0" collapsed="false">
      <c r="B10" s="1" t="s">
        <v>18</v>
      </c>
    </row>
    <row r="11" customFormat="false" ht="12.75" hidden="false" customHeight="false" outlineLevel="0" collapsed="false">
      <c r="B11" s="1" t="s">
        <v>19</v>
      </c>
    </row>
    <row r="12" customFormat="false" ht="12.75" hidden="false" customHeight="false" outlineLevel="0" collapsed="false">
      <c r="B12" s="1" t="s">
        <v>20</v>
      </c>
    </row>
    <row r="13" customFormat="false" ht="12.75" hidden="false" customHeight="false" outlineLevel="0" collapsed="false">
      <c r="B13" s="1" t="s">
        <v>21</v>
      </c>
    </row>
    <row r="15" customFormat="false" ht="12.75" hidden="false" customHeight="false" outlineLevel="0" collapsed="false">
      <c r="A15" s="1" t="n">
        <v>3</v>
      </c>
      <c r="B15" s="1" t="s">
        <v>22</v>
      </c>
    </row>
    <row r="16" customFormat="false" ht="12.75" hidden="false" customHeight="false" outlineLevel="0" collapsed="false">
      <c r="B16" s="1" t="s">
        <v>23</v>
      </c>
      <c r="F16" s="8" t="n">
        <v>172391.73</v>
      </c>
    </row>
    <row r="17" customFormat="false" ht="12.75" hidden="false" customHeight="false" outlineLevel="0" collapsed="false">
      <c r="B17" s="1" t="s">
        <v>24</v>
      </c>
      <c r="F17" s="8" t="n">
        <v>66806.5</v>
      </c>
    </row>
    <row r="18" customFormat="false" ht="12.75" hidden="false" customHeight="false" outlineLevel="0" collapsed="false">
      <c r="B18" s="1" t="s">
        <v>25</v>
      </c>
      <c r="F18" s="8" t="n">
        <f aca="false">+(25000+25000+25000+30000+30000+40000+15000+15000)*1.19</f>
        <v>243950</v>
      </c>
    </row>
    <row r="19" customFormat="false" ht="12.75" hidden="false" customHeight="false" outlineLevel="0" collapsed="false">
      <c r="B19" s="1" t="s">
        <v>26</v>
      </c>
      <c r="F19" s="8" t="n">
        <f aca="false">+180234+451561</f>
        <v>631795</v>
      </c>
    </row>
    <row r="20" customFormat="false" ht="12.75" hidden="false" customHeight="false" outlineLevel="0" collapsed="false">
      <c r="F20" s="9"/>
      <c r="G20" s="9"/>
    </row>
    <row r="21" customFormat="false" ht="12.75" hidden="false" customHeight="false" outlineLevel="0" collapsed="false">
      <c r="B21" s="1" t="s">
        <v>27</v>
      </c>
      <c r="F21" s="8" t="n">
        <f aca="false">SUM(F16:F19)</f>
        <v>1114943.23</v>
      </c>
      <c r="G21" s="9"/>
      <c r="H21" s="9"/>
    </row>
    <row r="22" customFormat="false" ht="12.75" hidden="false" customHeight="false" outlineLevel="0" collapsed="false">
      <c r="F22" s="8"/>
      <c r="G22" s="9"/>
      <c r="H22" s="9"/>
    </row>
    <row r="23" customFormat="false" ht="12.75" hidden="false" customHeight="false" outlineLevel="0" collapsed="false">
      <c r="F23" s="8"/>
      <c r="G23" s="9"/>
      <c r="H23" s="9"/>
    </row>
    <row r="24" customFormat="false" ht="12.75" hidden="false" customHeight="false" outlineLevel="0" collapsed="false">
      <c r="B24" s="1" t="s">
        <v>28</v>
      </c>
      <c r="F24" s="8"/>
      <c r="G24" s="9"/>
      <c r="H24" s="9"/>
    </row>
    <row r="25" customFormat="false" ht="12.75" hidden="false" customHeight="false" outlineLevel="0" collapsed="false">
      <c r="B25" s="1" t="s">
        <v>29</v>
      </c>
      <c r="F25" s="8"/>
      <c r="G25" s="9"/>
      <c r="H25" s="9"/>
    </row>
    <row r="26" customFormat="false" ht="12.75" hidden="false" customHeight="false" outlineLevel="0" collapsed="false">
      <c r="B26" s="3" t="s">
        <v>30</v>
      </c>
      <c r="F26" s="8"/>
      <c r="G26" s="9"/>
      <c r="H26" s="9"/>
    </row>
    <row r="28" customFormat="false" ht="12.75" hidden="false" customHeight="false" outlineLevel="0" collapsed="false">
      <c r="A28" s="1" t="n">
        <v>4</v>
      </c>
      <c r="B28" s="1" t="s">
        <v>31</v>
      </c>
    </row>
    <row r="29" customFormat="false" ht="12.75" hidden="false" customHeight="false" outlineLevel="0" collapsed="false">
      <c r="B29" s="1" t="s">
        <v>32</v>
      </c>
    </row>
    <row r="31" customFormat="false" ht="12.75" hidden="false" customHeight="false" outlineLevel="0" collapsed="false">
      <c r="B31" s="10" t="n">
        <v>30757</v>
      </c>
      <c r="C31" s="1" t="s">
        <v>33</v>
      </c>
    </row>
    <row r="32" customFormat="false" ht="12.75" hidden="false" customHeight="false" outlineLevel="0" collapsed="false">
      <c r="B32" s="10" t="n">
        <v>53300</v>
      </c>
      <c r="C32" s="1" t="s">
        <v>34</v>
      </c>
    </row>
    <row r="33" customFormat="false" ht="12.75" hidden="false" customHeight="false" outlineLevel="0" collapsed="false">
      <c r="B33" s="10" t="n">
        <v>9979</v>
      </c>
      <c r="C33" s="1" t="s">
        <v>35</v>
      </c>
    </row>
    <row r="34" customFormat="false" ht="12.75" hidden="false" customHeight="false" outlineLevel="0" collapsed="false">
      <c r="B34" s="10" t="n">
        <v>37398</v>
      </c>
      <c r="C34" s="1" t="s">
        <v>36</v>
      </c>
    </row>
    <row r="35" customFormat="false" ht="12.75" hidden="false" customHeight="false" outlineLevel="0" collapsed="false">
      <c r="B35" s="10" t="n">
        <v>56482</v>
      </c>
      <c r="C35" s="1" t="s">
        <v>37</v>
      </c>
    </row>
    <row r="36" customFormat="false" ht="12.75" hidden="false" customHeight="false" outlineLevel="0" collapsed="false">
      <c r="B36" s="10" t="n">
        <v>395267</v>
      </c>
      <c r="C36" s="1" t="s">
        <v>38</v>
      </c>
    </row>
    <row r="37" customFormat="false" ht="12.75" hidden="false" customHeight="false" outlineLevel="0" collapsed="false">
      <c r="B37" s="10" t="n">
        <v>92132</v>
      </c>
      <c r="C37" s="1" t="s">
        <v>39</v>
      </c>
    </row>
    <row r="38" customFormat="false" ht="12.75" hidden="false" customHeight="false" outlineLevel="0" collapsed="false">
      <c r="B38" s="10" t="n">
        <v>279</v>
      </c>
      <c r="C38" s="1" t="s">
        <v>40</v>
      </c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" t="s">
        <v>41</v>
      </c>
    </row>
    <row r="41" customFormat="false" ht="12.75" hidden="false" customHeight="false" outlineLevel="0" collapsed="false">
      <c r="B41" s="1" t="s">
        <v>42</v>
      </c>
    </row>
    <row r="43" customFormat="false" ht="12.75" hidden="false" customHeight="false" outlineLevel="0" collapsed="false">
      <c r="A43" s="1" t="n">
        <v>5</v>
      </c>
      <c r="B43" s="1" t="s">
        <v>43</v>
      </c>
      <c r="G43" s="12" t="n">
        <v>239857</v>
      </c>
    </row>
    <row r="44" customFormat="false" ht="12.75" hidden="false" customHeight="false" outlineLevel="0" collapsed="false">
      <c r="B44" s="1" t="s">
        <v>44</v>
      </c>
      <c r="D44" s="13" t="n">
        <v>249000</v>
      </c>
    </row>
    <row r="45" customFormat="false" ht="12.75" hidden="false" customHeight="false" outlineLevel="0" collapsed="false">
      <c r="B45" s="1" t="s">
        <v>45</v>
      </c>
      <c r="C45" s="14" t="n">
        <v>0.24</v>
      </c>
      <c r="D45" s="13" t="n">
        <v>59760</v>
      </c>
    </row>
    <row r="46" customFormat="false" ht="12.75" hidden="false" customHeight="false" outlineLevel="0" collapsed="false">
      <c r="C46" s="14"/>
      <c r="D46" s="13"/>
    </row>
    <row r="47" customFormat="false" ht="12.75" hidden="false" customHeight="false" outlineLevel="0" collapsed="false">
      <c r="B47" s="1" t="s">
        <v>46</v>
      </c>
    </row>
    <row r="56" customFormat="false" ht="12.75" hidden="false" customHeight="false" outlineLevel="0" collapsed="false">
      <c r="F56" s="5" t="s">
        <v>10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</cp:lastModifiedBy>
  <dcterms:modified xsi:type="dcterms:W3CDTF">2008-11-18T15:11:36Z</dcterms:modified>
  <cp:revision>0</cp:revision>
  <dc:subject/>
  <dc:title/>
</cp:coreProperties>
</file>