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říloha 1</t>
  </si>
  <si>
    <t xml:space="preserve">Zpráva o činnosti Bytového družstva TILIA v roce 2003</t>
  </si>
  <si>
    <t xml:space="preserve">Představenstvo se v roce 2003 pravidelně 1x týdně scházelo v kanceláři BD, kde řešilo</t>
  </si>
  <si>
    <t xml:space="preserve">záležitosti spadající do kompetence představenstva - převody bytů, členská agenda, provoz</t>
  </si>
  <si>
    <t xml:space="preserve">a správa objektů atd.</t>
  </si>
  <si>
    <t xml:space="preserve">2.</t>
  </si>
  <si>
    <t xml:space="preserve">Opravy a údržba</t>
  </si>
  <si>
    <t xml:space="preserve">V průběhu roku 2003 byla prováděna drobná údržba i větší akce - viz bod. 3.</t>
  </si>
  <si>
    <t xml:space="preserve">Opravy se týkají nejčastěji výtahů, topení, oken, osvětlení prostor vchodů, zasklívání</t>
  </si>
  <si>
    <t xml:space="preserve">rozbitých dveřních výplní, opravy odsáván, výměna vložek FAB a zhotovení klíčů..</t>
  </si>
  <si>
    <t xml:space="preserve">Většími akcemi - nad 10 000,- Kč byly :</t>
  </si>
  <si>
    <t xml:space="preserve">doplatek v roce 2004</t>
  </si>
  <si>
    <t xml:space="preserve">VIPA - poměrová měřidla</t>
  </si>
  <si>
    <t xml:space="preserve">nátěr zábradlí a podlah lodžií Pampelišková</t>
  </si>
  <si>
    <t xml:space="preserve">zónová regulace+ventily sp.prost.+byty</t>
  </si>
  <si>
    <t xml:space="preserve">oprava spár Pampelišková</t>
  </si>
  <si>
    <t xml:space="preserve">oprava spár Za Komínem</t>
  </si>
  <si>
    <t xml:space="preserve">revize hasících přístrojů a hydrantů -BD</t>
  </si>
  <si>
    <t xml:space="preserve">oprava výtahu-trakční kolo - vchody 493 a 516</t>
  </si>
  <si>
    <t xml:space="preserve">energetický audit</t>
  </si>
  <si>
    <t xml:space="preserve">celkem akce nad 10 tis. Kč</t>
  </si>
  <si>
    <t xml:space="preserve">Z celkových výdajů na zajištění a udržení příjmů našeho BD bylo vynaloženo dle jedntlivých nákla-</t>
  </si>
  <si>
    <t xml:space="preserve">dových skupin např.</t>
  </si>
  <si>
    <t xml:space="preserve">Kč bankovní poplatky</t>
  </si>
  <si>
    <t xml:space="preserve">Kč odměny funkcionářům BD - domovníci,dohody o prov.práce, dozorci výtahu, představenstvo a KK</t>
  </si>
  <si>
    <t xml:space="preserve">Kč spotřeba materiálu</t>
  </si>
  <si>
    <t xml:space="preserve">Kč daň z nemovitosti</t>
  </si>
  <si>
    <t xml:space="preserve">Kč úroky z investičního úvěru</t>
  </si>
  <si>
    <t xml:space="preserve">Kč ostatní služby - telefon, posudky, neuznatelné,poštovné,účetnictví, správa BD</t>
  </si>
  <si>
    <t xml:space="preserve">Kč pojištění objektů</t>
  </si>
  <si>
    <t xml:space="preserve">Kč náklady na reprezentaci</t>
  </si>
  <si>
    <t xml:space="preserve">Stav bankovních úvěrů na výstavbu domů činil k 31.12.2003       6 571 tis. Kč</t>
  </si>
  <si>
    <t xml:space="preserve">Stav na účtech v bankách - ČS a ČSOB činil k 31.12.2003        2 636 tis. Kč</t>
  </si>
  <si>
    <t xml:space="preserve">Hospodářský výsledek před zdaněním k 31.12.2003 :</t>
  </si>
  <si>
    <t xml:space="preserve">Základ daně :</t>
  </si>
  <si>
    <t xml:space="preserve">Daň :</t>
  </si>
  <si>
    <t xml:space="preserve">placeno zálohově v průběhu roku - 40 600 Kč, doplatek  13 030 Kč</t>
  </si>
  <si>
    <t xml:space="preserve">1/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&quot; Kč&quot;_-;\-* #,##0&quot; Kč&quot;_-;_-* &quot;- Kč&quot;_-;_-@_-"/>
    <numFmt numFmtId="166" formatCode="#,##0"/>
    <numFmt numFmtId="167" formatCode="#,##0&quot; Kč&quot;;[RED]\-#,##0&quot; Kč&quot;"/>
    <numFmt numFmtId="168" formatCode="0%"/>
    <numFmt numFmtId="169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1: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10.41"/>
    <col collapsed="false" customWidth="true" hidden="false" outlineLevel="0" max="6" min="6" style="0" width="14.41"/>
    <col collapsed="false" customWidth="true" hidden="false" outlineLevel="0" max="7" min="7" style="0" width="16.7"/>
    <col collapsed="false" customWidth="true" hidden="false" outlineLevel="0" max="8" min="8" style="0" width="13.56"/>
    <col collapsed="false" customWidth="true" hidden="false" outlineLevel="0" max="9" min="9" style="0" width="1.7"/>
  </cols>
  <sheetData>
    <row r="1" customFormat="false" ht="12.75" hidden="false" customHeight="false" outlineLevel="0" collapsed="false">
      <c r="J1" s="0" t="s">
        <v>0</v>
      </c>
    </row>
    <row r="3" customFormat="false" ht="20.2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n">
        <v>1</v>
      </c>
      <c r="B5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  <row r="9" customFormat="false" ht="12.75" hidden="false" customHeight="false" outlineLevel="0" collapsed="false">
      <c r="A9" s="2" t="s">
        <v>5</v>
      </c>
      <c r="B9" s="0" t="s">
        <v>6</v>
      </c>
    </row>
    <row r="10" customFormat="false" ht="12.75" hidden="false" customHeight="false" outlineLevel="0" collapsed="false">
      <c r="B10" s="0" t="s">
        <v>7</v>
      </c>
    </row>
    <row r="11" customFormat="false" ht="12.75" hidden="false" customHeight="false" outlineLevel="0" collapsed="false">
      <c r="B11" s="0" t="s">
        <v>8</v>
      </c>
    </row>
    <row r="12" customFormat="false" ht="12.75" hidden="false" customHeight="false" outlineLevel="0" collapsed="false">
      <c r="B12" s="0" t="s">
        <v>9</v>
      </c>
    </row>
    <row r="14" customFormat="false" ht="12.75" hidden="false" customHeight="false" outlineLevel="0" collapsed="false">
      <c r="A14" s="0" t="n">
        <v>3</v>
      </c>
      <c r="B14" s="0" t="s">
        <v>10</v>
      </c>
      <c r="G14" s="0" t="s">
        <v>11</v>
      </c>
    </row>
    <row r="15" customFormat="false" ht="12.75" hidden="false" customHeight="false" outlineLevel="0" collapsed="false">
      <c r="B15" s="0" t="s">
        <v>12</v>
      </c>
      <c r="F15" s="3" t="n">
        <v>108864</v>
      </c>
      <c r="G15" s="4"/>
    </row>
    <row r="16" customFormat="false" ht="12.75" hidden="false" customHeight="false" outlineLevel="0" collapsed="false">
      <c r="B16" s="0" t="s">
        <v>13</v>
      </c>
      <c r="F16" s="4" t="n">
        <f aca="false">0+37047+37047+34020</f>
        <v>108114</v>
      </c>
      <c r="G16" s="4" t="n">
        <f aca="false">37047+0</f>
        <v>37047</v>
      </c>
    </row>
    <row r="17" customFormat="false" ht="12.75" hidden="false" customHeight="false" outlineLevel="0" collapsed="false">
      <c r="B17" s="0" t="s">
        <v>14</v>
      </c>
      <c r="F17" s="4" t="n">
        <f aca="false">83860.4+176000+176000+264000+176000</f>
        <v>875860.4</v>
      </c>
      <c r="G17" s="4" t="n">
        <f aca="false">0+125314.7</f>
        <v>125314.7</v>
      </c>
    </row>
    <row r="18" customFormat="false" ht="12.75" hidden="false" customHeight="false" outlineLevel="0" collapsed="false">
      <c r="B18" s="0" t="s">
        <v>15</v>
      </c>
      <c r="F18" s="4" t="n">
        <f aca="false">0+148790+148790+148790</f>
        <v>446370</v>
      </c>
      <c r="G18" s="4" t="n">
        <f aca="false">148790+0</f>
        <v>148790</v>
      </c>
    </row>
    <row r="19" customFormat="false" ht="12.75" hidden="false" customHeight="false" outlineLevel="0" collapsed="false">
      <c r="B19" s="0" t="s">
        <v>16</v>
      </c>
      <c r="F19" s="4" t="n">
        <f aca="false">0+41915+41915+41915+41915</f>
        <v>167660</v>
      </c>
      <c r="G19" s="4"/>
    </row>
    <row r="20" customFormat="false" ht="12.75" hidden="false" customHeight="false" outlineLevel="0" collapsed="false">
      <c r="B20" s="0" t="s">
        <v>17</v>
      </c>
      <c r="F20" s="4" t="n">
        <f aca="false">9595+4200</f>
        <v>13795</v>
      </c>
      <c r="G20" s="4"/>
    </row>
    <row r="21" customFormat="false" ht="12.75" hidden="false" customHeight="false" outlineLevel="0" collapsed="false">
      <c r="B21" s="0" t="s">
        <v>18</v>
      </c>
      <c r="F21" s="4" t="n">
        <v>25613</v>
      </c>
      <c r="G21" s="4"/>
    </row>
    <row r="22" customFormat="false" ht="12.75" hidden="false" customHeight="false" outlineLevel="0" collapsed="false">
      <c r="B22" s="0" t="s">
        <v>19</v>
      </c>
      <c r="F22" s="4" t="n">
        <v>58800</v>
      </c>
      <c r="G22" s="4"/>
    </row>
    <row r="23" customFormat="false" ht="12.75" hidden="false" customHeight="false" outlineLevel="0" collapsed="false">
      <c r="B23" s="0" t="s">
        <v>20</v>
      </c>
      <c r="F23" s="5" t="n">
        <f aca="false">SUM(F15:F20)</f>
        <v>1720663.4</v>
      </c>
      <c r="G23" s="4" t="n">
        <f aca="false">SUM(G15:G20)</f>
        <v>311151.7</v>
      </c>
      <c r="H23" s="4" t="n">
        <f aca="false">+F23+G23</f>
        <v>2031815.1</v>
      </c>
    </row>
    <row r="25" customFormat="false" ht="12.75" hidden="false" customHeight="false" outlineLevel="0" collapsed="false">
      <c r="A25" s="0" t="n">
        <v>4</v>
      </c>
      <c r="B25" s="0" t="s">
        <v>21</v>
      </c>
    </row>
    <row r="26" customFormat="false" ht="12.75" hidden="false" customHeight="false" outlineLevel="0" collapsed="false">
      <c r="B26" s="0" t="s">
        <v>22</v>
      </c>
    </row>
    <row r="28" customFormat="false" ht="12.75" hidden="false" customHeight="false" outlineLevel="0" collapsed="false">
      <c r="B28" s="6" t="n">
        <v>30443</v>
      </c>
      <c r="C28" s="0" t="s">
        <v>23</v>
      </c>
    </row>
    <row r="29" customFormat="false" ht="12.75" hidden="false" customHeight="false" outlineLevel="0" collapsed="false">
      <c r="B29" s="6" t="n">
        <f aca="false">14538+36000+7920</f>
        <v>58458</v>
      </c>
      <c r="C29" s="0" t="s">
        <v>24</v>
      </c>
    </row>
    <row r="30" customFormat="false" ht="12.75" hidden="false" customHeight="false" outlineLevel="0" collapsed="false">
      <c r="B30" s="6" t="n">
        <v>18411</v>
      </c>
      <c r="C30" s="0" t="s">
        <v>25</v>
      </c>
    </row>
    <row r="31" customFormat="false" ht="12.75" hidden="false" customHeight="false" outlineLevel="0" collapsed="false">
      <c r="B31" s="6" t="n">
        <v>37398</v>
      </c>
      <c r="C31" s="0" t="s">
        <v>26</v>
      </c>
    </row>
    <row r="32" customFormat="false" ht="12.75" hidden="false" customHeight="false" outlineLevel="0" collapsed="false">
      <c r="B32" s="6" t="n">
        <v>67791</v>
      </c>
      <c r="C32" s="0" t="s">
        <v>27</v>
      </c>
    </row>
    <row r="33" customFormat="false" ht="12.75" hidden="false" customHeight="false" outlineLevel="0" collapsed="false">
      <c r="B33" s="6" t="n">
        <v>362024</v>
      </c>
      <c r="C33" s="0" t="s">
        <v>28</v>
      </c>
    </row>
    <row r="34" customFormat="false" ht="12.75" hidden="false" customHeight="false" outlineLevel="0" collapsed="false">
      <c r="B34" s="6" t="n">
        <v>47072</v>
      </c>
      <c r="C34" s="0" t="s">
        <v>29</v>
      </c>
    </row>
    <row r="35" customFormat="false" ht="12.75" hidden="false" customHeight="false" outlineLevel="0" collapsed="false">
      <c r="B35" s="6" t="n">
        <v>175</v>
      </c>
      <c r="C35" s="0" t="s">
        <v>30</v>
      </c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0" t="s">
        <v>31</v>
      </c>
    </row>
    <row r="38" customFormat="false" ht="12.75" hidden="false" customHeight="false" outlineLevel="0" collapsed="false">
      <c r="B38" s="0" t="s">
        <v>32</v>
      </c>
    </row>
    <row r="40" customFormat="false" ht="12.75" hidden="false" customHeight="false" outlineLevel="0" collapsed="false">
      <c r="A40" s="0" t="n">
        <v>5</v>
      </c>
      <c r="B40" s="0" t="s">
        <v>33</v>
      </c>
      <c r="G40" s="8" t="n">
        <v>137813</v>
      </c>
    </row>
    <row r="41" customFormat="false" ht="12.75" hidden="false" customHeight="false" outlineLevel="0" collapsed="false">
      <c r="B41" s="0" t="s">
        <v>34</v>
      </c>
      <c r="D41" s="8" t="n">
        <v>173662</v>
      </c>
    </row>
    <row r="42" customFormat="false" ht="12.75" hidden="false" customHeight="false" outlineLevel="0" collapsed="false">
      <c r="B42" s="0" t="s">
        <v>35</v>
      </c>
      <c r="C42" s="9" t="n">
        <v>0.31</v>
      </c>
      <c r="D42" s="8" t="n">
        <v>53630</v>
      </c>
    </row>
    <row r="43" customFormat="false" ht="12.75" hidden="false" customHeight="false" outlineLevel="0" collapsed="false">
      <c r="B43" s="0" t="s">
        <v>36</v>
      </c>
    </row>
    <row r="52" customFormat="false" ht="12.75" hidden="false" customHeight="false" outlineLevel="0" collapsed="false">
      <c r="F52" s="10" t="s">
        <v>37</v>
      </c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5:31:09Z</dcterms:created>
  <dc:creator>Karel Nečas</dc:creator>
  <dc:description/>
  <dc:language>en-US</dc:language>
  <cp:lastModifiedBy>Karel Nečas</cp:lastModifiedBy>
  <cp:lastPrinted>2004-05-10T09:15:29Z</cp:lastPrinted>
  <dcterms:modified xsi:type="dcterms:W3CDTF">2004-11-24T15:10:11Z</dcterms:modified>
  <cp:revision>0</cp:revision>
  <dc:subject/>
  <dc:title/>
</cp:coreProperties>
</file>